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4</t>
  </si>
  <si>
    <t xml:space="preserve">DIRECCION DE PENSIONES CIVILES DEL ESTAD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_ ;[RED]\-#,##0.00\ "/>
    <numFmt numFmtId="170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2" activeCellId="0" sqref="F32:H3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13525247</v>
      </c>
      <c r="D12" s="13" t="n">
        <v>7267304</v>
      </c>
      <c r="E12" s="14" t="n">
        <v>120792551</v>
      </c>
      <c r="F12" s="13" t="n">
        <v>118079190.44</v>
      </c>
      <c r="G12" s="13" t="n">
        <v>118079190.44</v>
      </c>
      <c r="H12" s="14" t="n">
        <f aca="false">E12-F12</f>
        <v>2713360.56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2406528900</v>
      </c>
      <c r="D14" s="13" t="n">
        <v>280839286.18</v>
      </c>
      <c r="E14" s="14" t="n">
        <v>2687368186.18</v>
      </c>
      <c r="F14" s="13" t="n">
        <v>2601317504.42</v>
      </c>
      <c r="G14" s="13" t="n">
        <v>2564179272.14</v>
      </c>
      <c r="H14" s="14" t="n">
        <f aca="false">E14-F14</f>
        <v>86050681.7599998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2101830853</v>
      </c>
      <c r="D18" s="13" t="n">
        <v>180211696</v>
      </c>
      <c r="E18" s="14" t="n">
        <v>2282042549</v>
      </c>
      <c r="F18" s="13" t="n">
        <v>2282041483.53</v>
      </c>
      <c r="G18" s="13" t="n">
        <v>2282041483.53</v>
      </c>
      <c r="H18" s="14" t="n">
        <f aca="false">E18-F18</f>
        <v>1065.46999979019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4621885000</v>
      </c>
      <c r="D22" s="18" t="n">
        <f aca="false">SUM(D11:D21)</f>
        <v>468318286.18</v>
      </c>
      <c r="E22" s="18" t="n">
        <f aca="false">SUM(E11:E21)</f>
        <v>5090203286.18</v>
      </c>
      <c r="F22" s="18" t="n">
        <f aca="false">SUM(F11:F21)</f>
        <v>5001438178.39</v>
      </c>
      <c r="G22" s="18" t="n">
        <f aca="false">SUM(G11:G21)</f>
        <v>4964299946.11</v>
      </c>
      <c r="H22" s="18" t="n">
        <f aca="false">SUM(H11:H21)</f>
        <v>88765107.7899995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/>
      <c r="C25" s="21"/>
      <c r="D25" s="21"/>
      <c r="E25" s="22"/>
      <c r="F25" s="23"/>
      <c r="G25" s="23"/>
      <c r="H25" s="23"/>
    </row>
    <row r="26" customFormat="false" ht="15" hidden="false" customHeight="true" outlineLevel="0" collapsed="false">
      <c r="B26" s="24"/>
      <c r="C26" s="24"/>
      <c r="D26" s="24"/>
      <c r="E26" s="22"/>
      <c r="F26" s="23"/>
      <c r="G26" s="23"/>
      <c r="H26" s="23"/>
    </row>
    <row r="27" customFormat="false" ht="30" hidden="false" customHeight="true" outlineLevel="0" collapsed="false">
      <c r="B27" s="25"/>
      <c r="C27" s="25"/>
      <c r="D27" s="22"/>
      <c r="E27" s="22"/>
      <c r="F27" s="25"/>
      <c r="G27" s="25"/>
      <c r="H27" s="25"/>
    </row>
    <row r="28" s="29" customFormat="true" ht="15" hidden="false" customHeight="true" outlineLevel="0" collapsed="false">
      <c r="A28" s="26"/>
      <c r="B28" s="27" t="s">
        <v>20</v>
      </c>
      <c r="C28" s="27"/>
      <c r="D28" s="27"/>
      <c r="E28" s="28"/>
      <c r="F28" s="27" t="s">
        <v>21</v>
      </c>
      <c r="G28" s="27"/>
      <c r="H28" s="27"/>
    </row>
    <row r="29" s="32" customFormat="true" ht="21.95" hidden="false" customHeight="true" outlineLevel="0" collapsed="false">
      <c r="A29" s="30"/>
      <c r="B29" s="23" t="s">
        <v>22</v>
      </c>
      <c r="C29" s="23"/>
      <c r="D29" s="23"/>
      <c r="E29" s="31"/>
      <c r="F29" s="23" t="s">
        <v>23</v>
      </c>
      <c r="G29" s="23"/>
      <c r="H29" s="23"/>
    </row>
    <row r="30" s="32" customFormat="true" ht="21.95" hidden="false" customHeight="true" outlineLevel="0" collapsed="false">
      <c r="A30" s="30"/>
      <c r="B30" s="23"/>
      <c r="C30" s="33"/>
      <c r="D30" s="33"/>
      <c r="E30" s="31"/>
      <c r="F30" s="23"/>
      <c r="G30" s="33"/>
      <c r="H30" s="33"/>
    </row>
    <row r="31" s="32" customFormat="true" ht="15" hidden="false" customHeight="true" outlineLevel="0" collapsed="false">
      <c r="A31" s="30"/>
      <c r="B31" s="23"/>
      <c r="C31" s="23"/>
      <c r="D31" s="23"/>
      <c r="E31" s="31"/>
      <c r="F31" s="27" t="s">
        <v>24</v>
      </c>
      <c r="G31" s="27"/>
      <c r="H31" s="27"/>
    </row>
    <row r="32" s="32" customFormat="true" ht="21.95" hidden="false" customHeight="true" outlineLevel="0" collapsed="false">
      <c r="A32" s="30"/>
      <c r="B32" s="23"/>
      <c r="C32" s="23"/>
      <c r="D32" s="23"/>
      <c r="E32" s="31"/>
      <c r="F32" s="23" t="s">
        <v>25</v>
      </c>
      <c r="G32" s="23"/>
      <c r="H32" s="23"/>
    </row>
    <row r="33" customFormat="false" ht="12" hidden="true" customHeight="true" outlineLevel="0" collapsed="false">
      <c r="B33" s="25"/>
      <c r="C33" s="25"/>
      <c r="D33" s="25"/>
      <c r="E33" s="22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2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onica Leon</cp:lastModifiedBy>
  <cp:lastPrinted>2025-03-05T18:08:54Z</cp:lastPrinted>
  <dcterms:modified xsi:type="dcterms:W3CDTF">2025-03-05T18:11:39Z</dcterms:modified>
  <cp:revision>0</cp:revision>
  <dc:subject/>
  <dc:title/>
</cp:coreProperties>
</file>